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Berechnung Position nach Drehen" sheetId="1" state="visible" r:id="rId2"/>
  </sheets>
  <definedNames>
    <definedName function="false" hidden="false" localSheetId="0" name="_xlnm.Print_Area" vbProcedure="false">'Berechnung Position nach Drehen'!$A$1:$G$19</definedName>
    <definedName function="false" hidden="false" localSheetId="0" name="Z_16890E7E_932F_4E35_B065_49B50A7759FB__wvu_PrintArea" vbProcedure="false">'Berechnung Position nach Drehen'!$A$1:$G$19</definedName>
    <definedName function="false" hidden="false" localSheetId="0" name="Z_16890E7E_932F_4E35_B065_49B50A7759FB__wvu_Rows" vbProcedure="false">'Berechnung Position nach Drehen'!$25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ullpunktberechnung für 4te Achse</t>
  </si>
  <si>
    <t xml:space="preserve">[Nullpunkt bei Rundachse 0 Grad]</t>
  </si>
  <si>
    <t xml:space="preserve">[Y-/Z- Drehmitte Rundachse]</t>
  </si>
  <si>
    <t xml:space="preserve">BASIS_X</t>
  </si>
  <si>
    <t xml:space="preserve">BASIS_Y</t>
  </si>
  <si>
    <t xml:space="preserve">Drehmitte_Y</t>
  </si>
  <si>
    <t xml:space="preserve">BASIS_Z</t>
  </si>
  <si>
    <t xml:space="preserve">Drehmitte_Z</t>
  </si>
  <si>
    <t xml:space="preserve">Drehpositon+Schwenkwinkel</t>
  </si>
  <si>
    <t xml:space="preserve">Drehpunkt X</t>
  </si>
  <si>
    <t xml:space="preserve">Drehpunkt Y</t>
  </si>
  <si>
    <t xml:space="preserve">Drehpunkt Z</t>
  </si>
  <si>
    <t xml:space="preserve">Drehwinkel</t>
  </si>
  <si>
    <t xml:space="preserve">(nach der Drehung)</t>
  </si>
  <si>
    <t xml:space="preserve">[Berechneter Nullpunkt]</t>
  </si>
  <si>
    <t xml:space="preserve">Verschiebung X</t>
  </si>
  <si>
    <t xml:space="preserve">X</t>
  </si>
  <si>
    <t xml:space="preserve">Verschiebung Y</t>
  </si>
  <si>
    <t xml:space="preserve">Y</t>
  </si>
  <si>
    <t xml:space="preserve">Verschiebung Z</t>
  </si>
  <si>
    <t xml:space="preserve">Z</t>
  </si>
  <si>
    <t xml:space="preserve"> </t>
  </si>
  <si>
    <t xml:space="preserve">NULLPUNKT_IN_Z     = $P_UIFR[_AKT_NP,Z,TR]+$P_UIFR[_AKT_NP,Z,FI] + _DREH_PZ </t>
  </si>
  <si>
    <t xml:space="preserve">NULLPUNKT_IN_Y     = $P_UIFR[_AKT_NP,Y,TR]+$P_UIFR[_AKT_NP,Y,FI] + _DREH_PY </t>
  </si>
  <si>
    <t xml:space="preserve">ALT_Z = DREHMITTE_Z - NULLPUNKT_IN_Z</t>
  </si>
  <si>
    <t xml:space="preserve">ALT_Y = DREHMITTE_Y - NULLPUNKT_IN_Y</t>
  </si>
  <si>
    <t xml:space="preserve">ALT_WINKEL = ATAN2(ALT_Z,ALT_Y)</t>
  </si>
  <si>
    <t xml:space="preserve">ALT_C = ALT_Z/SIN(ALT_WINKEL)</t>
  </si>
  <si>
    <t xml:space="preserve">ALT_WINKEL = ALT_WINKEL-WINKEL_A</t>
  </si>
  <si>
    <t xml:space="preserve">ALT_Z=SIN(ALT_WINKEL)*ALT_C</t>
  </si>
  <si>
    <t xml:space="preserve">ALT_Y=COS(ALT_WINKEL)*ALT_C</t>
  </si>
  <si>
    <t xml:space="preserve">ALT_Z=DREHMITTE_Z-ALT_Z</t>
  </si>
  <si>
    <t xml:space="preserve">ALT_Y=DREHMITTE_Y-ALT_Y </t>
  </si>
  <si>
    <t xml:space="preserve">ALT_Z=NULLPUNKT_IN_Z-ALT_Z  </t>
  </si>
  <si>
    <t xml:space="preserve">ALT_Y=NULLPUNKT_IN_Y-ALT_Y  </t>
  </si>
  <si>
    <t xml:space="preserve">$P_UIFR[_NEUER_NP,X,TR]=$P_UIFR[_AKT_NP,X,TR]+$P_UIFR[_AKT_NP,X,FI]+_DREH_PX +_TEMP11 </t>
  </si>
  <si>
    <t xml:space="preserve">$P_UIFR[_NEUER_NP,Y,TR]=$P_UIFR[_AKT_NP,Y,TR]+$P_UIFR[_AKT_NP,Y,FI]-ALT_Y+_DREH_PY+_TEMP12  </t>
  </si>
  <si>
    <t xml:space="preserve">$P_UIFR[_NEUER_NP,Z,TR]=($P_UIFR[_AKT_NP,Z,TR]+$P_UIFR[_AKT_NP,Z,FI]-ALT_Z+_DREH_PZ+_TEMP13)</t>
  </si>
  <si>
    <t xml:space="preserve">$P_UIFR[_NEUER_NP,Z,RT]=WINKEL_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5280</xdr:colOff>
      <xdr:row>7</xdr:row>
      <xdr:rowOff>56880</xdr:rowOff>
    </xdr:from>
    <xdr:to>
      <xdr:col>6</xdr:col>
      <xdr:colOff>332280</xdr:colOff>
      <xdr:row>13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45640" y="3371760"/>
          <a:ext cx="17413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0</xdr:rowOff>
    </xdr:from>
    <xdr:to>
      <xdr:col>6</xdr:col>
      <xdr:colOff>784800</xdr:colOff>
      <xdr:row>0</xdr:row>
      <xdr:rowOff>1940400</xdr:rowOff>
    </xdr:to>
    <xdr:pic>
      <xdr:nvPicPr>
        <xdr:cNvPr id="1" name="Grafik 1" descr="www.cnc-teacher.de"/>
        <xdr:cNvPicPr/>
      </xdr:nvPicPr>
      <xdr:blipFill>
        <a:blip r:embed="rId2"/>
        <a:stretch/>
      </xdr:blipFill>
      <xdr:spPr>
        <a:xfrm>
          <a:off x="150480" y="0"/>
          <a:ext cx="6489000" cy="19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4</xdr:row>
      <xdr:rowOff>66960</xdr:rowOff>
    </xdr:from>
    <xdr:to>
      <xdr:col>5</xdr:col>
      <xdr:colOff>714960</xdr:colOff>
      <xdr:row>6</xdr:row>
      <xdr:rowOff>152280</xdr:rowOff>
    </xdr:to>
    <xdr:sp>
      <xdr:nvSpPr>
        <xdr:cNvPr id="2" name="Textfeld 2"/>
        <xdr:cNvSpPr/>
      </xdr:nvSpPr>
      <xdr:spPr>
        <a:xfrm rot="19287600">
          <a:off x="3852720" y="2800440"/>
          <a:ext cx="1911960" cy="46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Die Drehmitte kann nur in der Vollversion angepass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0</xdr:row>
      <xdr:rowOff>838800</xdr:rowOff>
    </xdr:from>
    <xdr:to>
      <xdr:col>4</xdr:col>
      <xdr:colOff>847080</xdr:colOff>
      <xdr:row>0</xdr:row>
      <xdr:rowOff>2006280</xdr:rowOff>
    </xdr:to>
    <xdr:sp>
      <xdr:nvSpPr>
        <xdr:cNvPr id="3" name="Textfeld 3"/>
        <xdr:cNvSpPr/>
      </xdr:nvSpPr>
      <xdr:spPr>
        <a:xfrm rot="21227400">
          <a:off x="1669680" y="838440"/>
          <a:ext cx="2687400" cy="116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Auch 5-Achsberechnungen sind möglich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sowie automatischem Schreiben des Nullpunkts in eine Datei als Unterprogramm durch vorrige  Angabe der Nullpunktnumme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Nullpunktprüfprogramm kann auch erstellt werd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7" ySplit="19" topLeftCell="H220" activePane="bottomRight" state="frozen"/>
      <selection pane="topLeft" activeCell="A1" activeCellId="0" sqref="A1"/>
      <selection pane="topRight" activeCell="H1" activeCellId="0" sqref="H1"/>
      <selection pane="bottomLeft" activeCell="A220" activeCellId="0" sqref="A220"/>
      <selection pane="bottomRigh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41"/>
    <col collapsed="false" customWidth="true" hidden="false" outlineLevel="0" max="3" min="3" style="1" width="16.56"/>
    <col collapsed="false" customWidth="false" hidden="false" outlineLevel="0" max="4" min="4" style="1" width="11.42"/>
    <col collapsed="false" customWidth="true" hidden="false" outlineLevel="0" max="5" min="5" style="1" width="21.84"/>
    <col collapsed="false" customWidth="false" hidden="false" outlineLevel="0" max="257" min="6" style="1" width="11.42"/>
  </cols>
  <sheetData>
    <row r="1" customFormat="false" ht="165.75" hidden="false" customHeight="true" outlineLevel="0" collapsed="false"/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3" t="s">
        <v>1</v>
      </c>
      <c r="C4" s="4"/>
      <c r="E4" s="3" t="s">
        <v>2</v>
      </c>
      <c r="F4" s="4"/>
    </row>
    <row r="5" customFormat="false" ht="15" hidden="false" customHeight="false" outlineLevel="0" collapsed="false">
      <c r="B5" s="5" t="s">
        <v>3</v>
      </c>
      <c r="C5" s="6" t="n">
        <v>-274.74</v>
      </c>
      <c r="E5" s="5"/>
      <c r="F5" s="7"/>
    </row>
    <row r="6" customFormat="false" ht="15" hidden="false" customHeight="false" outlineLevel="0" collapsed="false">
      <c r="B6" s="5" t="s">
        <v>4</v>
      </c>
      <c r="C6" s="6" t="n">
        <v>-187.34</v>
      </c>
      <c r="E6" s="8" t="s">
        <v>5</v>
      </c>
      <c r="F6" s="9" t="n">
        <v>-200</v>
      </c>
    </row>
    <row r="7" customFormat="false" ht="15.75" hidden="false" customHeight="false" outlineLevel="0" collapsed="false">
      <c r="B7" s="10" t="s">
        <v>6</v>
      </c>
      <c r="C7" s="11" t="n">
        <v>-517.26</v>
      </c>
      <c r="E7" s="12" t="s">
        <v>7</v>
      </c>
      <c r="F7" s="13" t="n">
        <v>-400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14" t="s">
        <v>8</v>
      </c>
      <c r="C9" s="15"/>
    </row>
    <row r="10" customFormat="false" ht="15" hidden="false" customHeight="false" outlineLevel="0" collapsed="false">
      <c r="B10" s="16" t="s">
        <v>9</v>
      </c>
      <c r="C10" s="17" t="n">
        <v>0</v>
      </c>
    </row>
    <row r="11" customFormat="false" ht="15" hidden="false" customHeight="false" outlineLevel="0" collapsed="false">
      <c r="B11" s="5" t="s">
        <v>10</v>
      </c>
      <c r="C11" s="18" t="n">
        <v>-5.2</v>
      </c>
    </row>
    <row r="12" customFormat="false" ht="15" hidden="false" customHeight="false" outlineLevel="0" collapsed="false">
      <c r="B12" s="5" t="s">
        <v>11</v>
      </c>
      <c r="C12" s="18" t="n">
        <v>14.52</v>
      </c>
    </row>
    <row r="13" customFormat="false" ht="15" hidden="false" customHeight="false" outlineLevel="0" collapsed="false">
      <c r="B13" s="5"/>
      <c r="C13" s="7"/>
    </row>
    <row r="14" customFormat="false" ht="15.75" hidden="false" customHeight="false" outlineLevel="0" collapsed="false">
      <c r="B14" s="5" t="s">
        <v>12</v>
      </c>
      <c r="C14" s="18" t="n">
        <v>-5.5</v>
      </c>
    </row>
    <row r="15" customFormat="false" ht="15" hidden="false" customHeight="false" outlineLevel="0" collapsed="false">
      <c r="B15" s="5"/>
      <c r="C15" s="19" t="s">
        <v>13</v>
      </c>
      <c r="E15" s="3" t="s">
        <v>14</v>
      </c>
      <c r="F15" s="4"/>
    </row>
    <row r="16" customFormat="false" ht="15" hidden="false" customHeight="false" outlineLevel="0" collapsed="false">
      <c r="B16" s="5" t="s">
        <v>15</v>
      </c>
      <c r="C16" s="18" t="n">
        <v>0</v>
      </c>
      <c r="E16" s="20" t="s">
        <v>16</v>
      </c>
      <c r="F16" s="21" t="n">
        <f aca="false">B39</f>
        <v>-274.74</v>
      </c>
    </row>
    <row r="17" customFormat="false" ht="15" hidden="false" customHeight="false" outlineLevel="0" collapsed="false">
      <c r="B17" s="5" t="s">
        <v>17</v>
      </c>
      <c r="C17" s="18" t="n">
        <v>0</v>
      </c>
      <c r="E17" s="20" t="s">
        <v>18</v>
      </c>
      <c r="F17" s="21" t="n">
        <f aca="false">B40</f>
        <v>-182.727151746253</v>
      </c>
    </row>
    <row r="18" customFormat="false" ht="15.75" hidden="false" customHeight="false" outlineLevel="0" collapsed="false">
      <c r="B18" s="10" t="s">
        <v>19</v>
      </c>
      <c r="C18" s="22" t="n">
        <v>16</v>
      </c>
      <c r="E18" s="23" t="s">
        <v>20</v>
      </c>
      <c r="F18" s="24" t="n">
        <f aca="false">B41</f>
        <v>-485.551996106443</v>
      </c>
    </row>
    <row r="21" customFormat="false" ht="15" hidden="false" customHeight="false" outlineLevel="0" collapsed="false">
      <c r="D21" s="1" t="s">
        <v>21</v>
      </c>
    </row>
    <row r="24" customFormat="false" ht="4.5" hidden="false" customHeight="true" outlineLevel="0" collapsed="false"/>
    <row r="25" customFormat="false" ht="15" hidden="true" customHeight="false" outlineLevel="0" collapsed="false">
      <c r="B25" s="25" t="n">
        <f aca="false">C7+C12</f>
        <v>-502.74</v>
      </c>
      <c r="D25" s="1" t="s">
        <v>22</v>
      </c>
    </row>
    <row r="26" customFormat="false" ht="15" hidden="true" customHeight="false" outlineLevel="0" collapsed="false">
      <c r="B26" s="25" t="n">
        <f aca="false">C6+C11</f>
        <v>-192.54</v>
      </c>
      <c r="D26" s="1" t="s">
        <v>23</v>
      </c>
    </row>
    <row r="27" customFormat="false" ht="15" hidden="true" customHeight="false" outlineLevel="0" collapsed="false">
      <c r="B27" s="25" t="n">
        <f aca="false">F7-B25</f>
        <v>102.74</v>
      </c>
      <c r="D27" s="1" t="s">
        <v>24</v>
      </c>
    </row>
    <row r="28" customFormat="false" ht="15" hidden="true" customHeight="false" outlineLevel="0" collapsed="false">
      <c r="B28" s="25" t="n">
        <f aca="false">F6-B26</f>
        <v>-7.46000000000001</v>
      </c>
      <c r="D28" s="1" t="s">
        <v>25</v>
      </c>
    </row>
    <row r="29" customFormat="false" ht="15" hidden="true" customHeight="false" outlineLevel="0" collapsed="false">
      <c r="B29" s="25" t="n">
        <f aca="false">DEGREES((ATAN2(B28,B27)))</f>
        <v>94.1529853184412</v>
      </c>
      <c r="D29" s="1" t="s">
        <v>26</v>
      </c>
    </row>
    <row r="30" customFormat="false" ht="15" hidden="true" customHeight="false" outlineLevel="0" collapsed="false">
      <c r="B30" s="25" t="n">
        <f aca="false">B27/SIN(RADIANS(B29))</f>
        <v>103.010481020137</v>
      </c>
      <c r="D30" s="1" t="s">
        <v>27</v>
      </c>
    </row>
    <row r="31" customFormat="false" ht="15" hidden="true" customHeight="false" outlineLevel="0" collapsed="false">
      <c r="B31" s="25" t="n">
        <f aca="false">B29-C14</f>
        <v>99.6529853184412</v>
      </c>
      <c r="D31" s="1" t="s">
        <v>28</v>
      </c>
    </row>
    <row r="32" customFormat="false" ht="15" hidden="true" customHeight="false" outlineLevel="0" collapsed="false">
      <c r="B32" s="25" t="n">
        <f aca="false">SIN(RADIANS(B31))*B30</f>
        <v>101.551996106443</v>
      </c>
      <c r="D32" s="1" t="s">
        <v>29</v>
      </c>
    </row>
    <row r="33" customFormat="false" ht="15" hidden="true" customHeight="false" outlineLevel="0" collapsed="false">
      <c r="B33" s="25" t="n">
        <f aca="false">(COS(RADIANS(B31)))*B30</f>
        <v>-17.272848253747</v>
      </c>
      <c r="D33" s="1" t="s">
        <v>30</v>
      </c>
    </row>
    <row r="34" customFormat="false" ht="15" hidden="true" customHeight="false" outlineLevel="0" collapsed="false">
      <c r="B34" s="25" t="n">
        <f aca="false">F7-B32</f>
        <v>-501.551996106443</v>
      </c>
      <c r="D34" s="1" t="s">
        <v>31</v>
      </c>
    </row>
    <row r="35" customFormat="false" ht="15" hidden="true" customHeight="false" outlineLevel="0" collapsed="false">
      <c r="B35" s="25" t="n">
        <f aca="false">F6-B33</f>
        <v>-182.727151746253</v>
      </c>
      <c r="D35" s="1" t="s">
        <v>32</v>
      </c>
    </row>
    <row r="36" customFormat="false" ht="15" hidden="true" customHeight="false" outlineLevel="0" collapsed="false">
      <c r="B36" s="25" t="n">
        <f aca="false">B25-B34</f>
        <v>-1.18800389355692</v>
      </c>
      <c r="D36" s="1" t="s">
        <v>33</v>
      </c>
    </row>
    <row r="37" customFormat="false" ht="15" hidden="true" customHeight="false" outlineLevel="0" collapsed="false">
      <c r="B37" s="25" t="n">
        <f aca="false">B26-B35</f>
        <v>-9.81284825374698</v>
      </c>
      <c r="D37" s="1" t="s">
        <v>34</v>
      </c>
    </row>
    <row r="38" customFormat="false" ht="15" hidden="true" customHeight="false" outlineLevel="0" collapsed="false">
      <c r="B38" s="25"/>
    </row>
    <row r="39" customFormat="false" ht="15" hidden="true" customHeight="false" outlineLevel="0" collapsed="false">
      <c r="B39" s="25" t="n">
        <f aca="false">C5+C10+C16</f>
        <v>-274.74</v>
      </c>
      <c r="D39" s="1" t="s">
        <v>35</v>
      </c>
    </row>
    <row r="40" customFormat="false" ht="15" hidden="true" customHeight="false" outlineLevel="0" collapsed="false">
      <c r="B40" s="25" t="n">
        <f aca="false">C6-B37+C11+C17</f>
        <v>-182.727151746253</v>
      </c>
      <c r="D40" s="1" t="s">
        <v>36</v>
      </c>
    </row>
    <row r="41" customFormat="false" ht="15" hidden="true" customHeight="false" outlineLevel="0" collapsed="false">
      <c r="B41" s="25" t="n">
        <f aca="false">C7-B36+C12+C18</f>
        <v>-485.551996106443</v>
      </c>
      <c r="D41" s="1" t="s">
        <v>37</v>
      </c>
    </row>
    <row r="42" customFormat="false" ht="15" hidden="true" customHeight="false" outlineLevel="0" collapsed="false">
      <c r="B42" s="25"/>
      <c r="D42" s="1" t="s">
        <v>38</v>
      </c>
    </row>
  </sheetData>
  <sheetProtection sheet="true" password="97ab" objects="true" scenarios="true" selectLockedCells="true"/>
  <printOptions headings="false" gridLines="false" gridLinesSet="true" horizontalCentered="false" verticalCentered="false"/>
  <pageMargins left="0.393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56:30Z</dcterms:created>
  <dc:creator>CNC-Service.HK</dc:creator>
  <dc:description/>
  <dc:language>en-US</dc:language>
  <cp:lastModifiedBy>CNC-Service.HK</cp:lastModifiedBy>
  <cp:lastPrinted>2015-10-20T13:00:26Z</cp:lastPrinted>
  <dcterms:modified xsi:type="dcterms:W3CDTF">2015-10-20T14:56:35Z</dcterms:modified>
  <cp:revision>0</cp:revision>
  <dc:subject/>
  <dc:title/>
</cp:coreProperties>
</file>